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Orario partenza</t>
  </si>
  <si>
    <t xml:space="preserve">Percorso Partenza</t>
  </si>
  <si>
    <t xml:space="preserve">Percorso Arrivo</t>
  </si>
  <si>
    <t xml:space="preserve">Quota part.</t>
  </si>
  <si>
    <t xml:space="preserve">Quota arrivo</t>
  </si>
  <si>
    <t xml:space="preserve">Disl. Salita</t>
  </si>
  <si>
    <t xml:space="preserve">Disl. Discesa</t>
  </si>
  <si>
    <t xml:space="preserve">Km</t>
  </si>
  <si>
    <t xml:space="preserve">Tempo (min)</t>
  </si>
  <si>
    <t xml:space="preserve">Orario arrivo</t>
  </si>
  <si>
    <t xml:space="preserve">Sosta (min)</t>
  </si>
  <si>
    <t xml:space="preserve">Tempo cumul.</t>
  </si>
  <si>
    <t xml:space="preserve">Km cumul.</t>
  </si>
  <si>
    <t xml:space="preserve">Strada Cava Capannelle</t>
  </si>
  <si>
    <t xml:space="preserve">M. San Franco</t>
  </si>
  <si>
    <t xml:space="preserve">P.sso Belvedere</t>
  </si>
  <si>
    <t xml:space="preserve">M. Ienca</t>
  </si>
  <si>
    <t xml:space="preserve">Lago di Camarda</t>
  </si>
  <si>
    <t xml:space="preserve">P.zzo di Camarda</t>
  </si>
  <si>
    <t xml:space="preserve">Sella Malecoste</t>
  </si>
  <si>
    <t xml:space="preserve">Cima Malecoste</t>
  </si>
  <si>
    <t xml:space="preserve">Cima Giov. Paolo II</t>
  </si>
  <si>
    <t xml:space="preserve">P.zzo Cefalone</t>
  </si>
  <si>
    <t xml:space="preserve">P.sso Portella</t>
  </si>
  <si>
    <t xml:space="preserve">F.te Portella</t>
  </si>
  <si>
    <t xml:space="preserve">F.te Cerret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\ h:mm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42"/>
    <col collapsed="false" customWidth="true" hidden="false" outlineLevel="0" max="13" min="12" style="0" width="9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12.75" hidden="false" customHeight="false" outlineLevel="0" collapsed="false">
      <c r="A2" s="3" t="n">
        <v>6.55</v>
      </c>
      <c r="B2" s="0" t="s">
        <v>13</v>
      </c>
      <c r="C2" s="0" t="s">
        <v>14</v>
      </c>
      <c r="D2" s="0" t="n">
        <v>1340</v>
      </c>
      <c r="E2" s="0" t="n">
        <v>2132</v>
      </c>
      <c r="F2" s="0" t="n">
        <f aca="false">IF(E2-D2&gt;0,E2-D2,0)</f>
        <v>792</v>
      </c>
      <c r="G2" s="0" t="n">
        <f aca="false">IF(E2-D2&lt;0,E2-D2,0)</f>
        <v>0</v>
      </c>
      <c r="H2" s="0" t="n">
        <v>3</v>
      </c>
      <c r="I2" s="0" t="n">
        <v>95</v>
      </c>
      <c r="J2" s="4" t="n">
        <f aca="false">TRUNC(P2/60,0)+((P2-TRUNC(P2/60,0)*60)/100)</f>
        <v>8.3</v>
      </c>
      <c r="K2" s="0" t="n">
        <v>15</v>
      </c>
      <c r="L2" s="0" t="n">
        <f aca="false">I2+K2</f>
        <v>110</v>
      </c>
      <c r="M2" s="0" t="n">
        <f aca="false">H2</f>
        <v>3</v>
      </c>
      <c r="O2" s="4"/>
      <c r="P2" s="4" t="n">
        <f aca="false">(TRUNC(A2,0)*60+(A2-TRUNC(A2,0))*100)+I2</f>
        <v>510</v>
      </c>
      <c r="Q2" s="4" t="n">
        <f aca="false">P2+K2</f>
        <v>525</v>
      </c>
    </row>
    <row r="3" customFormat="false" ht="12.75" hidden="false" customHeight="false" outlineLevel="0" collapsed="false">
      <c r="A3" s="4" t="n">
        <f aca="false">TRUNC(Q2/60,0)+((Q2-TRUNC(Q2/60,0)*60)/100)</f>
        <v>8.45</v>
      </c>
      <c r="B3" s="0" t="str">
        <f aca="false">C2</f>
        <v>M. San Franco</v>
      </c>
      <c r="C3" s="0" t="s">
        <v>15</v>
      </c>
      <c r="D3" s="0" t="n">
        <f aca="false">E2</f>
        <v>2132</v>
      </c>
      <c r="E3" s="0" t="n">
        <v>1789</v>
      </c>
      <c r="F3" s="0" t="n">
        <v>25</v>
      </c>
      <c r="G3" s="0" t="n">
        <f aca="false">D3-E3+F3</f>
        <v>368</v>
      </c>
      <c r="H3" s="0" t="n">
        <v>2.2</v>
      </c>
      <c r="I3" s="0" t="n">
        <v>45</v>
      </c>
      <c r="J3" s="4" t="n">
        <f aca="false">TRUNC(P3/60,0)+((P3-TRUNC(P3/60,0)*60)/100)</f>
        <v>9.3</v>
      </c>
      <c r="K3" s="0" t="n">
        <v>0</v>
      </c>
      <c r="L3" s="0" t="n">
        <f aca="false">L2+I3+K3</f>
        <v>155</v>
      </c>
      <c r="M3" s="0" t="n">
        <f aca="false">M2+H3</f>
        <v>5.2</v>
      </c>
      <c r="P3" s="4" t="n">
        <f aca="false">(TRUNC(A3,0)*60+(A3-TRUNC(A3,0))*100)+I3</f>
        <v>570</v>
      </c>
      <c r="Q3" s="4" t="n">
        <f aca="false">P3+K3</f>
        <v>570</v>
      </c>
    </row>
    <row r="4" customFormat="false" ht="12.75" hidden="false" customHeight="false" outlineLevel="0" collapsed="false">
      <c r="A4" s="4" t="n">
        <f aca="false">TRUNC(Q3/60,0)+((Q3-TRUNC(Q3/60,0)*60)/100)</f>
        <v>9.3</v>
      </c>
      <c r="B4" s="0" t="str">
        <f aca="false">C3</f>
        <v>P.sso Belvedere</v>
      </c>
      <c r="C4" s="0" t="s">
        <v>16</v>
      </c>
      <c r="D4" s="0" t="n">
        <f aca="false">E3</f>
        <v>1789</v>
      </c>
      <c r="E4" s="0" t="n">
        <v>2208</v>
      </c>
      <c r="F4" s="0" t="n">
        <f aca="false">IF(E4-D4&gt;0,E4-D4,0)</f>
        <v>419</v>
      </c>
      <c r="G4" s="0" t="n">
        <f aca="false">IF(E4-D4&lt;0,D4-E4,0)</f>
        <v>0</v>
      </c>
      <c r="H4" s="0" t="n">
        <v>3</v>
      </c>
      <c r="I4" s="0" t="n">
        <v>60</v>
      </c>
      <c r="J4" s="4" t="n">
        <f aca="false">TRUNC(P4/60,0)+((P4-TRUNC(P4/60,0)*60)/100)</f>
        <v>10.3</v>
      </c>
      <c r="K4" s="0" t="n">
        <v>10</v>
      </c>
      <c r="L4" s="0" t="n">
        <f aca="false">L3+I4+K4</f>
        <v>225</v>
      </c>
      <c r="M4" s="0" t="n">
        <f aca="false">M3+H4</f>
        <v>8.2</v>
      </c>
      <c r="P4" s="4" t="n">
        <f aca="false">(TRUNC(A4,0)*60+(A4-TRUNC(A4,0))*100)+I4</f>
        <v>630</v>
      </c>
      <c r="Q4" s="4" t="n">
        <f aca="false">P4+K4</f>
        <v>640</v>
      </c>
    </row>
    <row r="5" customFormat="false" ht="12.75" hidden="false" customHeight="false" outlineLevel="0" collapsed="false">
      <c r="A5" s="4" t="n">
        <f aca="false">TRUNC(Q4/60,0)+((Q4-TRUNC(Q4/60,0)*60)/100)</f>
        <v>10.4</v>
      </c>
      <c r="B5" s="0" t="str">
        <f aca="false">C4</f>
        <v>M. Ienca</v>
      </c>
      <c r="C5" s="0" t="s">
        <v>17</v>
      </c>
      <c r="D5" s="0" t="n">
        <f aca="false">E4</f>
        <v>2208</v>
      </c>
      <c r="E5" s="0" t="n">
        <v>2051</v>
      </c>
      <c r="F5" s="0" t="n">
        <f aca="false">IF(E5-D5&gt;0,E5-D5,0)</f>
        <v>0</v>
      </c>
      <c r="G5" s="0" t="n">
        <f aca="false">IF(E5-D5&lt;0,D5-E5,0)</f>
        <v>157</v>
      </c>
      <c r="H5" s="0" t="n">
        <v>0.5</v>
      </c>
      <c r="I5" s="0" t="n">
        <v>10</v>
      </c>
      <c r="J5" s="4" t="n">
        <f aca="false">TRUNC(P5/60,0)+((P5-TRUNC(P5/60,0)*60)/100)</f>
        <v>10.5</v>
      </c>
      <c r="K5" s="0" t="n">
        <v>0</v>
      </c>
      <c r="L5" s="0" t="n">
        <f aca="false">L4+I5+K5</f>
        <v>235</v>
      </c>
      <c r="M5" s="0" t="n">
        <f aca="false">M4+H5</f>
        <v>8.7</v>
      </c>
      <c r="P5" s="4" t="n">
        <f aca="false">(TRUNC(A5,0)*60+(A5-TRUNC(A5,0))*100)+I5</f>
        <v>650</v>
      </c>
      <c r="Q5" s="4" t="n">
        <f aca="false">P5+K5</f>
        <v>650</v>
      </c>
    </row>
    <row r="6" customFormat="false" ht="12.75" hidden="false" customHeight="false" outlineLevel="0" collapsed="false">
      <c r="A6" s="4" t="n">
        <f aca="false">TRUNC(Q5/60,0)+((Q5-TRUNC(Q5/60,0)*60)/100)</f>
        <v>10.5</v>
      </c>
      <c r="B6" s="0" t="str">
        <f aca="false">C5</f>
        <v>Lago di Camarda</v>
      </c>
      <c r="C6" s="0" t="s">
        <v>18</v>
      </c>
      <c r="D6" s="0" t="n">
        <f aca="false">E5</f>
        <v>2051</v>
      </c>
      <c r="E6" s="0" t="n">
        <v>2332</v>
      </c>
      <c r="F6" s="0" t="n">
        <f aca="false">IF(E6-D6&gt;0,E6-D6,0)</f>
        <v>281</v>
      </c>
      <c r="G6" s="0" t="n">
        <f aca="false">IF(E6-D6&lt;0,D6-E6,0)</f>
        <v>0</v>
      </c>
      <c r="H6" s="0" t="n">
        <v>1.5</v>
      </c>
      <c r="I6" s="0" t="n">
        <v>40</v>
      </c>
      <c r="J6" s="4" t="n">
        <f aca="false">TRUNC(P6/60,0)+((P6-TRUNC(P6/60,0)*60)/100)</f>
        <v>11.3</v>
      </c>
      <c r="K6" s="0" t="n">
        <v>40</v>
      </c>
      <c r="L6" s="0" t="n">
        <f aca="false">L5+I6+K6</f>
        <v>315</v>
      </c>
      <c r="M6" s="0" t="n">
        <f aca="false">M5+H6</f>
        <v>10.2</v>
      </c>
      <c r="P6" s="4" t="n">
        <f aca="false">(TRUNC(A6,0)*60+(A6-TRUNC(A6,0))*100)+I6</f>
        <v>690</v>
      </c>
      <c r="Q6" s="4" t="n">
        <f aca="false">P6+K6</f>
        <v>730</v>
      </c>
    </row>
    <row r="7" customFormat="false" ht="12.75" hidden="false" customHeight="false" outlineLevel="0" collapsed="false">
      <c r="A7" s="4" t="n">
        <f aca="false">TRUNC(Q6/60,0)+((Q6-TRUNC(Q6/60,0)*60)/100)</f>
        <v>12.1</v>
      </c>
      <c r="B7" s="0" t="str">
        <f aca="false">C6</f>
        <v>P.zzo di Camarda</v>
      </c>
      <c r="C7" s="0" t="s">
        <v>19</v>
      </c>
      <c r="D7" s="0" t="n">
        <f aca="false">E6</f>
        <v>2332</v>
      </c>
      <c r="E7" s="0" t="n">
        <v>2229</v>
      </c>
      <c r="F7" s="0" t="n">
        <v>100</v>
      </c>
      <c r="G7" s="0" t="n">
        <f aca="false">D7-E7+F7</f>
        <v>203</v>
      </c>
      <c r="H7" s="0" t="n">
        <v>1.5</v>
      </c>
      <c r="I7" s="0" t="n">
        <v>50</v>
      </c>
      <c r="J7" s="4" t="n">
        <f aca="false">TRUNC(P7/60,0)+((P7-TRUNC(P7/60,0)*60)/100)</f>
        <v>13</v>
      </c>
      <c r="K7" s="0" t="n">
        <v>5</v>
      </c>
      <c r="L7" s="0" t="n">
        <f aca="false">L6+I7+K7</f>
        <v>370</v>
      </c>
      <c r="M7" s="0" t="n">
        <f aca="false">M6+H7</f>
        <v>11.7</v>
      </c>
      <c r="P7" s="4" t="n">
        <f aca="false">(TRUNC(A7,0)*60+(A7-TRUNC(A7,0))*100)+I7</f>
        <v>780</v>
      </c>
      <c r="Q7" s="4" t="n">
        <f aca="false">P7+K7</f>
        <v>785</v>
      </c>
    </row>
    <row r="8" customFormat="false" ht="12.75" hidden="false" customHeight="false" outlineLevel="0" collapsed="false">
      <c r="A8" s="4" t="n">
        <f aca="false">TRUNC(Q7/60,0)+((Q7-TRUNC(Q7/60,0)*60)/100)</f>
        <v>13.05</v>
      </c>
      <c r="B8" s="0" t="str">
        <f aca="false">C7</f>
        <v>Sella Malecoste</v>
      </c>
      <c r="C8" s="0" t="s">
        <v>20</v>
      </c>
      <c r="D8" s="0" t="n">
        <f aca="false">E7</f>
        <v>2229</v>
      </c>
      <c r="E8" s="0" t="n">
        <v>2444</v>
      </c>
      <c r="F8" s="0" t="n">
        <f aca="false">IF(E8-D8&gt;0,E8-D8,0)</f>
        <v>215</v>
      </c>
      <c r="G8" s="0" t="n">
        <f aca="false">IF(E8-D8&lt;0,D8-E8,0)</f>
        <v>0</v>
      </c>
      <c r="H8" s="0" t="n">
        <v>1</v>
      </c>
      <c r="I8" s="0" t="n">
        <v>35</v>
      </c>
      <c r="J8" s="4" t="n">
        <f aca="false">TRUNC(P8/60,0)+((P8-TRUNC(P8/60,0)*60)/100)</f>
        <v>13.4</v>
      </c>
      <c r="K8" s="0" t="n">
        <v>5</v>
      </c>
      <c r="L8" s="0" t="n">
        <f aca="false">L7+I8+K8</f>
        <v>410</v>
      </c>
      <c r="M8" s="0" t="n">
        <f aca="false">M7+H8</f>
        <v>12.7</v>
      </c>
      <c r="P8" s="4" t="n">
        <f aca="false">(TRUNC(A8,0)*60+(A8-TRUNC(A8,0))*100)+I8</f>
        <v>820</v>
      </c>
      <c r="Q8" s="4" t="n">
        <f aca="false">P8+K8</f>
        <v>825</v>
      </c>
    </row>
    <row r="9" customFormat="false" ht="12.75" hidden="false" customHeight="false" outlineLevel="0" collapsed="false">
      <c r="A9" s="4" t="n">
        <f aca="false">TRUNC(Q8/60,0)+((Q8-TRUNC(Q8/60,0)*60)/100)</f>
        <v>13.45</v>
      </c>
      <c r="B9" s="0" t="str">
        <f aca="false">C8</f>
        <v>Cima Malecoste</v>
      </c>
      <c r="C9" s="0" t="s">
        <v>21</v>
      </c>
      <c r="D9" s="0" t="n">
        <f aca="false">E8</f>
        <v>2444</v>
      </c>
      <c r="E9" s="0" t="n">
        <v>2424</v>
      </c>
      <c r="F9" s="0" t="n">
        <v>70</v>
      </c>
      <c r="G9" s="0" t="n">
        <f aca="false">D9-E9+F9</f>
        <v>90</v>
      </c>
      <c r="H9" s="0" t="n">
        <v>1.5</v>
      </c>
      <c r="I9" s="0" t="n">
        <v>45</v>
      </c>
      <c r="J9" s="4" t="n">
        <f aca="false">TRUNC(P9/60,0)+((P9-TRUNC(P9/60,0)*60)/100)</f>
        <v>14.3</v>
      </c>
      <c r="K9" s="0" t="n">
        <v>10</v>
      </c>
      <c r="L9" s="0" t="n">
        <f aca="false">L8+I9+K9</f>
        <v>465</v>
      </c>
      <c r="M9" s="0" t="n">
        <f aca="false">M8+H9</f>
        <v>14.2</v>
      </c>
      <c r="P9" s="4" t="n">
        <f aca="false">(TRUNC(A9,0)*60+(A9-TRUNC(A9,0))*100)+I9</f>
        <v>870</v>
      </c>
      <c r="Q9" s="4" t="n">
        <f aca="false">P9+K9</f>
        <v>880</v>
      </c>
    </row>
    <row r="10" customFormat="false" ht="12.75" hidden="false" customHeight="false" outlineLevel="0" collapsed="false">
      <c r="A10" s="4" t="n">
        <f aca="false">TRUNC(Q9/60,0)+((Q9-TRUNC(Q9/60,0)*60)/100)</f>
        <v>14.4</v>
      </c>
      <c r="B10" s="0" t="str">
        <f aca="false">C9</f>
        <v>Cima Giov. Paolo II</v>
      </c>
      <c r="C10" s="0" t="s">
        <v>22</v>
      </c>
      <c r="D10" s="0" t="n">
        <f aca="false">E9</f>
        <v>2424</v>
      </c>
      <c r="E10" s="0" t="n">
        <v>2533</v>
      </c>
      <c r="F10" s="0" t="n">
        <f aca="false">IF(E10-D10&gt;0,E10-D10,0)</f>
        <v>109</v>
      </c>
      <c r="G10" s="0" t="n">
        <f aca="false">IF(E10-D10&lt;0,D10-E10,0)</f>
        <v>0</v>
      </c>
      <c r="H10" s="0" t="n">
        <v>0.5</v>
      </c>
      <c r="I10" s="0" t="n">
        <v>50</v>
      </c>
      <c r="J10" s="4" t="n">
        <f aca="false">TRUNC(P10/60,0)+((P10-TRUNC(P10/60,0)*60)/100)</f>
        <v>15.3</v>
      </c>
      <c r="K10" s="0" t="n">
        <v>30</v>
      </c>
      <c r="L10" s="0" t="n">
        <f aca="false">L9+I10+K10</f>
        <v>545</v>
      </c>
      <c r="M10" s="0" t="n">
        <f aca="false">M9+H10</f>
        <v>14.7</v>
      </c>
      <c r="P10" s="4" t="n">
        <f aca="false">(TRUNC(A10,0)*60+(A10-TRUNC(A10,0))*100)+I10</f>
        <v>930</v>
      </c>
      <c r="Q10" s="4" t="n">
        <f aca="false">P10+K10</f>
        <v>960</v>
      </c>
    </row>
    <row r="11" customFormat="false" ht="12.75" hidden="false" customHeight="false" outlineLevel="0" collapsed="false">
      <c r="A11" s="4" t="n">
        <f aca="false">TRUNC(Q10/60,0)+((Q10-TRUNC(Q10/60,0)*60)/100)</f>
        <v>16</v>
      </c>
      <c r="B11" s="0" t="str">
        <f aca="false">C10</f>
        <v>P.zzo Cefalone</v>
      </c>
      <c r="C11" s="0" t="s">
        <v>23</v>
      </c>
      <c r="D11" s="0" t="n">
        <f aca="false">E10</f>
        <v>2533</v>
      </c>
      <c r="E11" s="0" t="n">
        <v>2260</v>
      </c>
      <c r="F11" s="0" t="n">
        <f aca="false">IF(E11-D11&gt;0,E11-D11,0)</f>
        <v>0</v>
      </c>
      <c r="G11" s="0" t="n">
        <f aca="false">IF(E11-D11&lt;0,D11-E11,0)</f>
        <v>273</v>
      </c>
      <c r="H11" s="0" t="n">
        <v>1.5</v>
      </c>
      <c r="I11" s="0" t="n">
        <v>45</v>
      </c>
      <c r="J11" s="4" t="n">
        <f aca="false">TRUNC(P11/60,0)+((P11-TRUNC(P11/60,0)*60)/100)</f>
        <v>16.45</v>
      </c>
      <c r="K11" s="0" t="n">
        <v>0</v>
      </c>
      <c r="L11" s="0" t="n">
        <f aca="false">L10+I11+K11</f>
        <v>590</v>
      </c>
      <c r="M11" s="0" t="n">
        <f aca="false">M10+H11</f>
        <v>16.2</v>
      </c>
      <c r="P11" s="4" t="n">
        <f aca="false">(TRUNC(A11,0)*60+(A11-TRUNC(A11,0))*100)+I11</f>
        <v>1005</v>
      </c>
      <c r="Q11" s="4" t="n">
        <f aca="false">P11+K11</f>
        <v>1005</v>
      </c>
    </row>
    <row r="12" customFormat="false" ht="12.75" hidden="false" customHeight="false" outlineLevel="0" collapsed="false">
      <c r="A12" s="4" t="n">
        <f aca="false">TRUNC(Q11/60,0)+((Q11-TRUNC(Q11/60,0)*60)/100)</f>
        <v>16.45</v>
      </c>
      <c r="B12" s="0" t="str">
        <f aca="false">C11</f>
        <v>P.sso Portella</v>
      </c>
      <c r="C12" s="0" t="s">
        <v>24</v>
      </c>
      <c r="D12" s="0" t="n">
        <f aca="false">E11</f>
        <v>2260</v>
      </c>
      <c r="E12" s="0" t="n">
        <v>1900</v>
      </c>
      <c r="F12" s="0" t="n">
        <f aca="false">IF(E12-D12&gt;0,E12-D12,0)</f>
        <v>0</v>
      </c>
      <c r="G12" s="0" t="n">
        <f aca="false">IF(E12-D12&lt;0,D12-E12,0)</f>
        <v>360</v>
      </c>
      <c r="H12" s="0" t="n">
        <v>1</v>
      </c>
      <c r="I12" s="0" t="n">
        <v>30</v>
      </c>
      <c r="J12" s="4" t="n">
        <f aca="false">TRUNC(P12/60,0)+((P12-TRUNC(P12/60,0)*60)/100)</f>
        <v>17.15</v>
      </c>
      <c r="K12" s="0" t="n">
        <v>10</v>
      </c>
      <c r="L12" s="0" t="n">
        <f aca="false">L11+I12+K12</f>
        <v>630</v>
      </c>
      <c r="M12" s="0" t="n">
        <f aca="false">M11+H12</f>
        <v>17.2</v>
      </c>
      <c r="P12" s="4" t="n">
        <f aca="false">(TRUNC(A12,0)*60+(A12-TRUNC(A12,0))*100)+I12</f>
        <v>1035</v>
      </c>
      <c r="Q12" s="4" t="n">
        <f aca="false">P12+K12</f>
        <v>1045</v>
      </c>
    </row>
    <row r="13" customFormat="false" ht="12.75" hidden="false" customHeight="false" outlineLevel="0" collapsed="false">
      <c r="A13" s="4" t="n">
        <f aca="false">TRUNC(Q12/60,0)+((Q12-TRUNC(Q12/60,0)*60)/100)</f>
        <v>17.25</v>
      </c>
      <c r="B13" s="0" t="str">
        <f aca="false">C12</f>
        <v>F.te Portella</v>
      </c>
      <c r="C13" s="0" t="s">
        <v>25</v>
      </c>
      <c r="D13" s="0" t="n">
        <f aca="false">E12</f>
        <v>1900</v>
      </c>
      <c r="E13" s="0" t="n">
        <v>1120</v>
      </c>
      <c r="F13" s="0" t="n">
        <f aca="false">IF(E13-D13&gt;0,E13-D13,0)</f>
        <v>0</v>
      </c>
      <c r="G13" s="0" t="n">
        <f aca="false">IF(E13-D13&lt;0,D13-E13,0)</f>
        <v>780</v>
      </c>
      <c r="H13" s="0" t="n">
        <v>2.3</v>
      </c>
      <c r="I13" s="0" t="n">
        <v>65</v>
      </c>
      <c r="J13" s="4" t="n">
        <f aca="false">TRUNC(P13/60,0)+((P13-TRUNC(P13/60,0)*60)/100)</f>
        <v>18.3</v>
      </c>
      <c r="L13" s="0" t="n">
        <f aca="false">L12+I13+K13</f>
        <v>695</v>
      </c>
      <c r="M13" s="0" t="n">
        <f aca="false">M12+H13</f>
        <v>19.5</v>
      </c>
      <c r="P13" s="4" t="n">
        <f aca="false">(TRUNC(A13,0)*60+(A13-TRUNC(A13,0))*100)+I13</f>
        <v>1110</v>
      </c>
      <c r="Q13" s="4" t="n">
        <f aca="false">P13+K13</f>
        <v>1110</v>
      </c>
    </row>
    <row r="14" customFormat="false" ht="12.75" hidden="false" customHeight="false" outlineLevel="0" collapsed="false">
      <c r="A14" s="5"/>
      <c r="B14" s="6" t="s">
        <v>26</v>
      </c>
      <c r="C14" s="6" t="s">
        <v>26</v>
      </c>
      <c r="D14" s="6"/>
      <c r="E14" s="6"/>
      <c r="F14" s="6" t="n">
        <f aca="false">SUM(F2:F13)</f>
        <v>2011</v>
      </c>
      <c r="G14" s="6" t="n">
        <f aca="false">SUM(G2:G13)</f>
        <v>2231</v>
      </c>
      <c r="H14" s="6" t="n">
        <f aca="false">SUM(H2:H13)</f>
        <v>19.5</v>
      </c>
      <c r="I14" s="6" t="n">
        <f aca="false">SUM(I2:I13)</f>
        <v>570</v>
      </c>
      <c r="J14" s="7"/>
      <c r="K14" s="8" t="n">
        <f aca="false">SUM(K2:K13)</f>
        <v>125</v>
      </c>
      <c r="L14" s="7"/>
      <c r="M14" s="7"/>
    </row>
    <row r="15" customFormat="false" ht="12.75" hidden="false" customHeight="false" outlineLevel="0" collapsed="false">
      <c r="A15" s="5"/>
      <c r="B15" s="9"/>
      <c r="C15" s="9"/>
      <c r="D15" s="9"/>
      <c r="E15" s="9"/>
      <c r="F15" s="6"/>
      <c r="G15" s="6"/>
      <c r="H15" s="6"/>
      <c r="J15" s="6"/>
      <c r="L1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7:42:14Z</dcterms:created>
  <dc:creator>Giua</dc:creator>
  <dc:description/>
  <dc:language>en-US</dc:language>
  <cp:lastModifiedBy>matalonif</cp:lastModifiedBy>
  <dcterms:modified xsi:type="dcterms:W3CDTF">2008-10-08T07:50:07Z</dcterms:modified>
  <cp:revision>0</cp:revision>
  <dc:subject/>
  <dc:title/>
</cp:coreProperties>
</file>